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t" sheetId="1" state="visible" r:id="rId2"/>
  </sheets>
  <externalReferences>
    <externalReference r:id="rId3"/>
  </externalReferences>
  <definedNames>
    <definedName function="false" hidden="false" localSheetId="0" name="_xlnm.Print_Area" vbProcedure="false">Consolidat!$A$1:$E$27</definedName>
    <definedName function="false" hidden="false" name="Beg_Bal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payment_number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scheduled_payment+extra_payment</definedName>
    <definedName function="false" hidden="false" localSheetId="0" name="Last_Row" vbProcedure="false">IF(Values_Entered,Header_Row+Number_of_Payments,Header_Row)</definedName>
    <definedName function="false" hidden="false" localSheetId="0" name="Values_Entered" vbProcedure="false">IF(Loan_Amount*Interest_Rate*Loan_Years*Loan_Start&gt;0,1,0)</definedName>
    <definedName function="false" hidden="false" localSheetId="0" name="Number_of_Payments" vbProcedure="false">MATCH(0.01,End_Bal,-1)+1</definedName>
    <definedName function="false" hidden="false" localSheetId="0" name="Payment_Date" vbProcedure="false">DATE(YEAR(Loan_Start),MONTH(Loan_Start)+payment_number,DAY(Loan_Start))</definedName>
    <definedName function="false" hidden="false" localSheetId="0" name="Print_Area_Reset" vbProcedure="false">OFFSET(Full_Print,0,0,Last_Row)</definedName>
    <definedName function="false" hidden="false" localSheetId="0" name="Total_Payment" vbProcedure="false">scheduled_payment+extra_payment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2">
  <si>
    <t xml:space="preserve">PRESSUPOST 2025: CONSOLIDAT</t>
  </si>
  <si>
    <t xml:space="preserve">INGRESSOS</t>
  </si>
  <si>
    <t xml:space="preserve">Ajuntament</t>
  </si>
  <si>
    <t xml:space="preserve">Set Comunicació</t>
  </si>
  <si>
    <t xml:space="preserve">Eliminacions</t>
  </si>
  <si>
    <t xml:space="preserve">TOTAL CONSOLIDAT</t>
  </si>
  <si>
    <t xml:space="preserve">Capítol I: Impostos Directes</t>
  </si>
  <si>
    <t xml:space="preserve">Capítol II: Impostos Indirectes</t>
  </si>
  <si>
    <t xml:space="preserve">Capítol III: Taxes i Preus Públics</t>
  </si>
  <si>
    <t xml:space="preserve">Capítol IV: Transferències Corrents</t>
  </si>
  <si>
    <t xml:space="preserve">Capítol V: Ingressos Patrimonials </t>
  </si>
  <si>
    <t xml:space="preserve">Capítol VI: Alienació d'Inversions Reals</t>
  </si>
  <si>
    <t xml:space="preserve">Capítol VII: Transferències de Capital</t>
  </si>
  <si>
    <t xml:space="preserve">Capítol VIII: Actius Financers</t>
  </si>
  <si>
    <t xml:space="preserve">Capítol IX: Passius Financers</t>
  </si>
  <si>
    <t xml:space="preserve">TOTAL</t>
  </si>
  <si>
    <t xml:space="preserve">DESPESES</t>
  </si>
  <si>
    <t xml:space="preserve">Capítol I: Personal</t>
  </si>
  <si>
    <t xml:space="preserve">Capítol II: Béns Corrents i Serveis</t>
  </si>
  <si>
    <t xml:space="preserve">Capítol III: Despeses de Capital</t>
  </si>
  <si>
    <t xml:space="preserve">Capítol V: Fons de Contingència</t>
  </si>
  <si>
    <t xml:space="preserve">Capítol VI: Inversions Re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\ _€_-;\-* #,##0.00\ _€_-;_-* \-??\ _€_-;_-@_-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1"/>
    </font>
    <font>
      <b val="true"/>
      <u val="single"/>
      <sz val="14"/>
      <name val="Verdana"/>
      <family val="2"/>
      <charset val="1"/>
    </font>
    <font>
      <b val="true"/>
      <sz val="10"/>
      <name val="Verdana"/>
      <family val="2"/>
      <charset val="1"/>
    </font>
    <font>
      <sz val="10"/>
      <name val="Arial"/>
      <family val="2"/>
      <charset val="1"/>
    </font>
    <font>
      <sz val="10"/>
      <color rgb="FF000000"/>
      <name val="Verdana"/>
      <family val="2"/>
      <charset val="1"/>
    </font>
    <font>
      <b val="true"/>
      <sz val="10"/>
      <color rgb="FFFFFFFF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FC9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tervencio/ANY%202025/Pressupost%202025/PRESSUPOST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Índex"/>
      <sheetName val="ORGÀNIC I REGIDORIES"/>
      <sheetName val="RESUM CAPÍTOLS"/>
      <sheetName val="Despeses ECO 2025"/>
      <sheetName val="Despeses PROG 2025"/>
      <sheetName val="Ingressos ECO 2025"/>
      <sheetName val="Inversions 2025"/>
      <sheetName val="Pressupost SET 25"/>
      <sheetName val="Consolidat"/>
    </sheetNames>
    <sheetDataSet>
      <sheetData sheetId="0"/>
      <sheetData sheetId="1"/>
      <sheetData sheetId="2">
        <row r="8">
          <cell r="H8">
            <v>4409212.4581</v>
          </cell>
        </row>
        <row r="8">
          <cell r="N8">
            <v>4168971.96</v>
          </cell>
        </row>
        <row r="9">
          <cell r="H9">
            <v>216127.81</v>
          </cell>
        </row>
        <row r="9">
          <cell r="N9">
            <v>4456328.73833333</v>
          </cell>
        </row>
        <row r="10">
          <cell r="H10">
            <v>1732985.244</v>
          </cell>
        </row>
        <row r="10">
          <cell r="N10">
            <v>143300</v>
          </cell>
        </row>
        <row r="11">
          <cell r="H11">
            <v>3286408.56</v>
          </cell>
        </row>
        <row r="11">
          <cell r="N11">
            <v>620961.973170965</v>
          </cell>
        </row>
        <row r="12">
          <cell r="H12">
            <v>281835.45</v>
          </cell>
        </row>
        <row r="12">
          <cell r="N12">
            <v>0</v>
          </cell>
        </row>
        <row r="15">
          <cell r="H15">
            <v>0</v>
          </cell>
        </row>
        <row r="15">
          <cell r="N15">
            <v>1740150</v>
          </cell>
        </row>
        <row r="16">
          <cell r="H16">
            <v>1113404.65</v>
          </cell>
        </row>
        <row r="16">
          <cell r="N16">
            <v>0</v>
          </cell>
        </row>
        <row r="20">
          <cell r="N20">
            <v>0</v>
          </cell>
        </row>
        <row r="21">
          <cell r="H21">
            <v>525095.35</v>
          </cell>
        </row>
        <row r="21">
          <cell r="N21">
            <v>435356.846444444</v>
          </cell>
        </row>
      </sheetData>
      <sheetData sheetId="3"/>
      <sheetData sheetId="4"/>
      <sheetData sheetId="5"/>
      <sheetData sheetId="6"/>
      <sheetData sheetId="7">
        <row r="17">
          <cell r="J17">
            <v>103312.433170965</v>
          </cell>
        </row>
        <row r="24">
          <cell r="J24">
            <v>5401.2</v>
          </cell>
        </row>
        <row r="27">
          <cell r="J27">
            <v>200</v>
          </cell>
        </row>
        <row r="30">
          <cell r="J30">
            <v>16000</v>
          </cell>
        </row>
        <row r="44">
          <cell r="J44">
            <v>124913.633170965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4FC92"/>
    <pageSetUpPr fitToPage="tru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42.42"/>
    <col collapsed="false" customWidth="true" hidden="false" outlineLevel="0" max="2" min="2" style="1" width="17.29"/>
    <col collapsed="false" customWidth="true" hidden="false" outlineLevel="0" max="3" min="3" style="1" width="20.57"/>
    <col collapsed="false" customWidth="true" hidden="false" outlineLevel="0" max="4" min="4" style="1" width="15.85"/>
    <col collapsed="false" customWidth="true" hidden="false" outlineLevel="0" max="5" min="5" style="1" width="23.57"/>
    <col collapsed="false" customWidth="false" hidden="false" outlineLevel="0" max="16384" min="6" style="1" width="11.43"/>
  </cols>
  <sheetData>
    <row r="1" s="2" customFormat="true" ht="6.75" hidden="false" customHeight="true" outlineLevel="0" collapsed="false">
      <c r="B1" s="3"/>
      <c r="D1" s="4"/>
    </row>
    <row r="2" s="2" customFormat="true" ht="18" hidden="false" customHeight="true" outlineLevel="0" collapsed="false">
      <c r="A2" s="5" t="s">
        <v>0</v>
      </c>
      <c r="C2" s="5"/>
      <c r="D2" s="5"/>
    </row>
    <row r="3" s="2" customFormat="true" ht="6.75" hidden="false" customHeight="true" outlineLevel="0" collapsed="false">
      <c r="B3" s="3"/>
      <c r="D3" s="4"/>
    </row>
    <row r="4" s="2" customFormat="true" ht="13.5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7" t="s">
        <v>5</v>
      </c>
    </row>
    <row r="5" s="2" customFormat="true" ht="12.75" hidden="false" customHeight="false" outlineLevel="0" collapsed="false">
      <c r="A5" s="8" t="s">
        <v>6</v>
      </c>
      <c r="B5" s="9" t="n">
        <f aca="false">+'[1]RESUM CAPÍTOLS'!H8</f>
        <v>4409212.4581</v>
      </c>
      <c r="C5" s="9" t="n">
        <v>0</v>
      </c>
      <c r="D5" s="9" t="n">
        <v>0</v>
      </c>
      <c r="E5" s="9" t="n">
        <f aca="false">+SUM(B5:D5)</f>
        <v>4409212.4581</v>
      </c>
    </row>
    <row r="6" s="2" customFormat="true" ht="12.75" hidden="false" customHeight="false" outlineLevel="0" collapsed="false">
      <c r="A6" s="8" t="s">
        <v>7</v>
      </c>
      <c r="B6" s="9" t="n">
        <f aca="false">+'[1]RESUM CAPÍTOLS'!H9</f>
        <v>216127.81</v>
      </c>
      <c r="C6" s="9" t="n">
        <v>0</v>
      </c>
      <c r="D6" s="9" t="n">
        <v>0</v>
      </c>
      <c r="E6" s="9" t="n">
        <f aca="false">+SUM(B6:D6)</f>
        <v>216127.81</v>
      </c>
    </row>
    <row r="7" s="2" customFormat="true" ht="12.75" hidden="false" customHeight="false" outlineLevel="0" collapsed="false">
      <c r="A7" s="8" t="s">
        <v>8</v>
      </c>
      <c r="B7" s="9" t="n">
        <f aca="false">+'[1]RESUM CAPÍTOLS'!H10</f>
        <v>1732985.244</v>
      </c>
      <c r="C7" s="9" t="n">
        <v>0</v>
      </c>
      <c r="D7" s="9" t="n">
        <v>0</v>
      </c>
      <c r="E7" s="9" t="n">
        <f aca="false">+SUM(B7:D7)</f>
        <v>1732985.244</v>
      </c>
    </row>
    <row r="8" s="2" customFormat="true" ht="12.75" hidden="false" customHeight="false" outlineLevel="0" collapsed="false">
      <c r="A8" s="8" t="s">
        <v>9</v>
      </c>
      <c r="B8" s="9" t="n">
        <f aca="false">+'[1]RESUM CAPÍTOLS'!H11</f>
        <v>3286408.56</v>
      </c>
      <c r="C8" s="9" t="n">
        <f aca="false">+'[1]Pressupost SET 25'!J44</f>
        <v>124913.633170965</v>
      </c>
      <c r="D8" s="9" t="n">
        <f aca="false">-C8</f>
        <v>-124913.633170965</v>
      </c>
      <c r="E8" s="9" t="n">
        <f aca="false">+SUM(B8:D8)</f>
        <v>3286408.56</v>
      </c>
    </row>
    <row r="9" s="10" customFormat="true" ht="12.75" hidden="false" customHeight="false" outlineLevel="0" collapsed="false">
      <c r="A9" s="8" t="s">
        <v>10</v>
      </c>
      <c r="B9" s="9" t="n">
        <f aca="false">+'[1]RESUM CAPÍTOLS'!H12</f>
        <v>281835.45</v>
      </c>
      <c r="C9" s="9" t="n">
        <v>0</v>
      </c>
      <c r="D9" s="9" t="n">
        <v>0</v>
      </c>
      <c r="E9" s="9" t="n">
        <f aca="false">+SUM(B9:D9)</f>
        <v>281835.45</v>
      </c>
    </row>
    <row r="10" s="10" customFormat="true" ht="12.75" hidden="false" customHeight="false" outlineLevel="0" collapsed="false">
      <c r="A10" s="8" t="s">
        <v>11</v>
      </c>
      <c r="B10" s="9" t="n">
        <f aca="false">+'[1]RESUM CAPÍTOLS'!H15</f>
        <v>0</v>
      </c>
      <c r="C10" s="9" t="n">
        <v>0</v>
      </c>
      <c r="D10" s="9" t="n">
        <v>0</v>
      </c>
      <c r="E10" s="9" t="n">
        <f aca="false">+SUM(B10:D10)</f>
        <v>0</v>
      </c>
    </row>
    <row r="11" s="10" customFormat="true" ht="12.75" hidden="false" customHeight="false" outlineLevel="0" collapsed="false">
      <c r="A11" s="8" t="s">
        <v>12</v>
      </c>
      <c r="B11" s="9" t="n">
        <f aca="false">+'[1]RESUM CAPÍTOLS'!H16</f>
        <v>1113404.65</v>
      </c>
      <c r="C11" s="9" t="n">
        <v>0</v>
      </c>
      <c r="D11" s="9" t="n">
        <v>0</v>
      </c>
      <c r="E11" s="9" t="n">
        <f aca="false">+SUM(B11:D11)</f>
        <v>1113404.65</v>
      </c>
    </row>
    <row r="12" s="10" customFormat="true" ht="12.75" hidden="false" customHeight="false" outlineLevel="0" collapsed="false">
      <c r="A12" s="8" t="s">
        <v>13</v>
      </c>
      <c r="B12" s="9" t="n">
        <f aca="false">+'[1]RESUM CAPÍTOLS'!H19</f>
        <v>0</v>
      </c>
      <c r="C12" s="9" t="n">
        <v>0</v>
      </c>
      <c r="D12" s="9" t="n">
        <v>0</v>
      </c>
      <c r="E12" s="9" t="n">
        <f aca="false">+SUM(B12:D12)</f>
        <v>0</v>
      </c>
    </row>
    <row r="13" s="2" customFormat="true" ht="13.5" hidden="false" customHeight="false" outlineLevel="0" collapsed="false">
      <c r="A13" s="11" t="s">
        <v>14</v>
      </c>
      <c r="B13" s="12" t="n">
        <f aca="false">+'[1]RESUM CAPÍTOLS'!H21</f>
        <v>525095.35</v>
      </c>
      <c r="C13" s="12" t="n">
        <v>0</v>
      </c>
      <c r="D13" s="12" t="n">
        <v>0</v>
      </c>
      <c r="E13" s="12" t="n">
        <f aca="false">+SUM(B13:D13)</f>
        <v>525095.35</v>
      </c>
    </row>
    <row r="14" s="10" customFormat="true" ht="13.5" hidden="false" customHeight="false" outlineLevel="0" collapsed="false">
      <c r="A14" s="13" t="s">
        <v>15</v>
      </c>
      <c r="B14" s="14" t="n">
        <f aca="false">+SUM(B5:B13)</f>
        <v>11565069.5221</v>
      </c>
      <c r="C14" s="14" t="n">
        <f aca="false">+SUM(C5:C13)</f>
        <v>124913.633170965</v>
      </c>
      <c r="D14" s="14" t="n">
        <f aca="false">+SUM(D5:D13)</f>
        <v>-124913.633170965</v>
      </c>
      <c r="E14" s="14" t="n">
        <f aca="false">+SUM(E5:E13)</f>
        <v>11565069.5221</v>
      </c>
    </row>
    <row r="15" s="10" customFormat="true" ht="12.75" hidden="false" customHeight="false" outlineLevel="0" collapsed="false">
      <c r="A15" s="2"/>
      <c r="B15" s="4"/>
      <c r="C15" s="4"/>
      <c r="D15" s="4"/>
      <c r="E15" s="4"/>
    </row>
    <row r="16" s="10" customFormat="true" ht="13.5" hidden="false" customHeight="false" outlineLevel="0" collapsed="false">
      <c r="A16" s="6" t="s">
        <v>16</v>
      </c>
      <c r="B16" s="15" t="s">
        <v>2</v>
      </c>
      <c r="C16" s="15" t="s">
        <v>3</v>
      </c>
      <c r="D16" s="15" t="s">
        <v>4</v>
      </c>
      <c r="E16" s="15" t="s">
        <v>5</v>
      </c>
    </row>
    <row r="17" s="10" customFormat="true" ht="12.75" hidden="false" customHeight="false" outlineLevel="0" collapsed="false">
      <c r="A17" s="8" t="s">
        <v>17</v>
      </c>
      <c r="B17" s="9" t="n">
        <f aca="false">+'[1]RESUM CAPÍTOLS'!N8</f>
        <v>4168971.96</v>
      </c>
      <c r="C17" s="9" t="n">
        <f aca="false">+'[1]Pressupost SET 25'!J17</f>
        <v>103312.433170965</v>
      </c>
      <c r="D17" s="9" t="n">
        <v>0</v>
      </c>
      <c r="E17" s="9" t="n">
        <f aca="false">+SUM(B17:D17)</f>
        <v>4272284.39317097</v>
      </c>
    </row>
    <row r="18" s="10" customFormat="true" ht="12.75" hidden="false" customHeight="false" outlineLevel="0" collapsed="false">
      <c r="A18" s="8" t="s">
        <v>18</v>
      </c>
      <c r="B18" s="9" t="n">
        <f aca="false">+'[1]RESUM CAPÍTOLS'!N9</f>
        <v>4456328.73833333</v>
      </c>
      <c r="C18" s="9" t="n">
        <f aca="false">+'[1]Pressupost SET 25'!J24</f>
        <v>5401.2</v>
      </c>
      <c r="D18" s="9" t="n">
        <v>0</v>
      </c>
      <c r="E18" s="9" t="n">
        <f aca="false">+SUM(B18:D18)</f>
        <v>4461729.93833333</v>
      </c>
    </row>
    <row r="19" s="10" customFormat="true" ht="12.75" hidden="false" customHeight="false" outlineLevel="0" collapsed="false">
      <c r="A19" s="8" t="s">
        <v>19</v>
      </c>
      <c r="B19" s="9" t="n">
        <f aca="false">+'[1]RESUM CAPÍTOLS'!N10</f>
        <v>143300</v>
      </c>
      <c r="C19" s="9" t="n">
        <f aca="false">+'[1]Pressupost SET 25'!J27</f>
        <v>200</v>
      </c>
      <c r="D19" s="9" t="n">
        <v>0</v>
      </c>
      <c r="E19" s="9" t="n">
        <f aca="false">+SUM(B19:D19)</f>
        <v>143500</v>
      </c>
    </row>
    <row r="20" s="10" customFormat="true" ht="12.75" hidden="false" customHeight="false" outlineLevel="0" collapsed="false">
      <c r="A20" s="8" t="s">
        <v>9</v>
      </c>
      <c r="B20" s="9" t="n">
        <f aca="false">+'[1]RESUM CAPÍTOLS'!N11</f>
        <v>620961.973170965</v>
      </c>
      <c r="C20" s="9" t="n">
        <f aca="false">+'[1]Pressupost SET 25'!J30</f>
        <v>16000</v>
      </c>
      <c r="D20" s="9" t="n">
        <f aca="false">+D8</f>
        <v>-124913.633170965</v>
      </c>
      <c r="E20" s="9" t="n">
        <f aca="false">+SUM(B20:D20)</f>
        <v>512048.34</v>
      </c>
    </row>
    <row r="21" s="10" customFormat="true" ht="12.75" hidden="false" customHeight="false" outlineLevel="0" collapsed="false">
      <c r="A21" s="8" t="s">
        <v>20</v>
      </c>
      <c r="B21" s="9" t="n">
        <f aca="false">+'[1]RESUM CAPÍTOLS'!N12</f>
        <v>0</v>
      </c>
      <c r="C21" s="9" t="n">
        <v>0</v>
      </c>
      <c r="D21" s="9" t="n">
        <v>0</v>
      </c>
      <c r="E21" s="9" t="n">
        <f aca="false">+SUM(B21:D21)</f>
        <v>0</v>
      </c>
    </row>
    <row r="22" s="10" customFormat="true" ht="12.75" hidden="false" customHeight="false" outlineLevel="0" collapsed="false">
      <c r="A22" s="8" t="s">
        <v>21</v>
      </c>
      <c r="B22" s="9" t="n">
        <f aca="false">+'[1]RESUM CAPÍTOLS'!N15</f>
        <v>1740150</v>
      </c>
      <c r="C22" s="9" t="n">
        <v>0</v>
      </c>
      <c r="D22" s="9" t="n">
        <v>0</v>
      </c>
      <c r="E22" s="9" t="n">
        <f aca="false">+SUM(B22:D22)</f>
        <v>1740150</v>
      </c>
    </row>
    <row r="23" s="10" customFormat="true" ht="12.75" hidden="false" customHeight="false" outlineLevel="0" collapsed="false">
      <c r="A23" s="8" t="s">
        <v>12</v>
      </c>
      <c r="B23" s="9" t="n">
        <f aca="false">+'[1]RESUM CAPÍTOLS'!N16</f>
        <v>0</v>
      </c>
      <c r="C23" s="9" t="n">
        <v>0</v>
      </c>
      <c r="D23" s="9" t="n">
        <v>0</v>
      </c>
      <c r="E23" s="9" t="n">
        <f aca="false">+SUM(B23:D23)</f>
        <v>0</v>
      </c>
    </row>
    <row r="24" s="10" customFormat="true" ht="12.75" hidden="false" customHeight="false" outlineLevel="0" collapsed="false">
      <c r="A24" s="8" t="s">
        <v>13</v>
      </c>
      <c r="B24" s="9" t="n">
        <f aca="false">+'[1]RESUM CAPÍTOLS'!N20</f>
        <v>0</v>
      </c>
      <c r="C24" s="9" t="n">
        <v>0</v>
      </c>
      <c r="D24" s="9" t="n">
        <v>0</v>
      </c>
      <c r="E24" s="9" t="n">
        <f aca="false">+SUM(B24:D24)</f>
        <v>0</v>
      </c>
    </row>
    <row r="25" s="10" customFormat="true" ht="13.5" hidden="false" customHeight="false" outlineLevel="0" collapsed="false">
      <c r="A25" s="11" t="s">
        <v>14</v>
      </c>
      <c r="B25" s="12" t="n">
        <f aca="false">+'[1]RESUM CAPÍTOLS'!N21</f>
        <v>435356.846444444</v>
      </c>
      <c r="C25" s="12" t="n">
        <v>0</v>
      </c>
      <c r="D25" s="12" t="n">
        <v>0</v>
      </c>
      <c r="E25" s="12" t="n">
        <f aca="false">+SUM(B25:D25)</f>
        <v>435356.846444444</v>
      </c>
    </row>
    <row r="26" s="10" customFormat="true" ht="13.5" hidden="false" customHeight="false" outlineLevel="0" collapsed="false">
      <c r="A26" s="13" t="s">
        <v>15</v>
      </c>
      <c r="B26" s="14" t="n">
        <f aca="false">+SUM(B17:B25)</f>
        <v>11565069.5179487</v>
      </c>
      <c r="C26" s="14" t="n">
        <f aca="false">+SUM(C17:C25)</f>
        <v>124913.633170965</v>
      </c>
      <c r="D26" s="14" t="n">
        <f aca="false">+SUM(D17:D25)</f>
        <v>-124913.633170965</v>
      </c>
      <c r="E26" s="14" t="n">
        <f aca="false">+SUM(E17:E25)</f>
        <v>11565069.5179487</v>
      </c>
    </row>
    <row r="27" s="10" customFormat="true" ht="12.75" hidden="false" customHeight="false" outlineLevel="0" collapsed="false">
      <c r="A27" s="16"/>
      <c r="B27" s="16"/>
      <c r="D27" s="17"/>
    </row>
  </sheetData>
  <printOptions headings="false" gridLines="false" gridLinesSet="true" horizontalCentered="false" verticalCentered="false"/>
  <pageMargins left="0.669444444444445" right="0.708333333333333" top="1.43611111111111" bottom="0.7875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12:46:39Z</dcterms:created>
  <dc:creator>Bernat Calpe</dc:creator>
  <dc:description/>
  <dc:language>en-US</dc:language>
  <cp:lastModifiedBy>Bernat Calpe</cp:lastModifiedBy>
  <dcterms:modified xsi:type="dcterms:W3CDTF">2024-12-02T12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